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Purépecha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8" activeCellId="0" sqref="L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48558937</v>
      </c>
      <c r="D17" s="9" t="n">
        <f aca="false">SUM(D18:D26)</f>
        <v>52687576</v>
      </c>
      <c r="E17" s="9" t="n">
        <f aca="false">SUM(E18:E26)</f>
        <v>57179722</v>
      </c>
      <c r="F17" s="9" t="n">
        <f aca="false">SUM(F18:F26)</f>
        <v>61671868</v>
      </c>
      <c r="G17" s="9" t="n">
        <f aca="false">SUM(G18:G26)</f>
        <v>61245247.79</v>
      </c>
      <c r="H17" s="9" t="n">
        <f aca="false">SUM(H18:H26)</f>
        <v>64349725.96</v>
      </c>
    </row>
    <row r="18" customFormat="false" ht="12.75" hidden="false" customHeight="false" outlineLevel="0" collapsed="false">
      <c r="B18" s="10" t="s">
        <v>11</v>
      </c>
      <c r="C18" s="11" t="n">
        <v>39973719</v>
      </c>
      <c r="D18" s="11" t="n">
        <v>43312759</v>
      </c>
      <c r="E18" s="11" t="n">
        <v>45915054</v>
      </c>
      <c r="F18" s="11" t="n">
        <v>48517349</v>
      </c>
      <c r="G18" s="11" t="n">
        <v>52641448.38</v>
      </c>
      <c r="H18" s="11" t="n">
        <v>55222716.09</v>
      </c>
    </row>
    <row r="19" customFormat="false" ht="12.75" hidden="false" customHeight="false" outlineLevel="0" collapsed="false">
      <c r="B19" s="10" t="s">
        <v>12</v>
      </c>
      <c r="C19" s="11" t="n">
        <v>1894965</v>
      </c>
      <c r="D19" s="11" t="n">
        <v>1625154</v>
      </c>
      <c r="E19" s="11" t="n">
        <v>2092795</v>
      </c>
      <c r="F19" s="11" t="n">
        <v>2560436</v>
      </c>
      <c r="G19" s="11" t="n">
        <v>1338300.53</v>
      </c>
      <c r="H19" s="11" t="n">
        <v>2373007.33</v>
      </c>
    </row>
    <row r="20" customFormat="false" ht="12.75" hidden="false" customHeight="false" outlineLevel="0" collapsed="false">
      <c r="B20" s="10" t="s">
        <v>13</v>
      </c>
      <c r="C20" s="11" t="n">
        <v>5772069</v>
      </c>
      <c r="D20" s="11" t="n">
        <v>6819799</v>
      </c>
      <c r="E20" s="11" t="n">
        <v>7801323</v>
      </c>
      <c r="F20" s="11" t="n">
        <v>8782847</v>
      </c>
      <c r="G20" s="11" t="n">
        <v>6105155.29</v>
      </c>
      <c r="H20" s="11" t="n">
        <v>6442458.55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918184</v>
      </c>
      <c r="D22" s="11" t="n">
        <v>929864</v>
      </c>
      <c r="E22" s="11" t="n">
        <v>1370550</v>
      </c>
      <c r="F22" s="11" t="n">
        <v>1811236</v>
      </c>
      <c r="G22" s="11" t="n">
        <v>1160343.59</v>
      </c>
      <c r="H22" s="11" t="n">
        <v>311543.99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48558937</v>
      </c>
      <c r="D28" s="9" t="n">
        <f aca="false">D6+D17</f>
        <v>52687576</v>
      </c>
      <c r="E28" s="9" t="n">
        <f aca="false">E6+E17</f>
        <v>57179722</v>
      </c>
      <c r="F28" s="9" t="n">
        <f aca="false">F6+F17</f>
        <v>61671868</v>
      </c>
      <c r="G28" s="9" t="n">
        <f aca="false">G6+G17</f>
        <v>61245247.79</v>
      </c>
      <c r="H28" s="9" t="n">
        <f aca="false">H6+H17</f>
        <v>64349725.9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Financieros</cp:lastModifiedBy>
  <cp:lastPrinted>2023-02-23T17:30:25Z</cp:lastPrinted>
  <dcterms:modified xsi:type="dcterms:W3CDTF">2023-02-23T18:12:31Z</dcterms:modified>
  <cp:revision>0</cp:revision>
  <dc:subject/>
  <dc:title/>
</cp:coreProperties>
</file>